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ToAnalogLED" sheetId="1" state="visible" r:id="rId2"/>
  </sheets>
  <definedNames>
    <definedName function="false" hidden="false" name="range" vbProcedure="false">TempToAnalogLED!$B$7</definedName>
    <definedName function="false" hidden="false" name="start" vbProcedure="false">TempToAnalogLED!$B$6</definedName>
    <definedName function="false" hidden="false" name="tmp" vbProcedure="false">TempToAnalogLED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Calculating a color value for a temperature range</t>
  </si>
  <si>
    <t xml:space="preserve">Arduino project by Silvia Rothen, rothen ecotronics, Bern, Switzerland</t>
  </si>
  <si>
    <t xml:space="preserve">www.ecotronics.ch</t>
  </si>
  <si>
    <t xml:space="preserve">http://ecotronics.ch.honorius.sui-inter.net/wordpress/category/physical-computing/arduino/</t>
  </si>
  <si>
    <t xml:space="preserve">start</t>
  </si>
  <si>
    <t xml:space="preserve">range</t>
  </si>
  <si>
    <t xml:space="preserve">tmp</t>
  </si>
  <si>
    <t xml:space="preserve">Start Green</t>
  </si>
  <si>
    <t xml:space="preserve">Middle</t>
  </si>
  <si>
    <t xml:space="preserve">End Green</t>
  </si>
  <si>
    <t xml:space="preserve">Version 2</t>
  </si>
  <si>
    <t xml:space="preserve">Red</t>
  </si>
  <si>
    <t xml:space="preserve">Green</t>
  </si>
  <si>
    <t xml:space="preserve">B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tronics.c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H41" activeCellId="0" sqref="H41"/>
    </sheetView>
  </sheetViews>
  <sheetFormatPr defaultColWidth="10.96484375" defaultRowHeight="14.4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</row>
    <row r="3" customFormat="false" ht="14.4" hidden="false" customHeight="false" outlineLevel="0" collapsed="false">
      <c r="A3" s="3" t="s">
        <v>2</v>
      </c>
    </row>
    <row r="4" customFormat="false" ht="14.4" hidden="false" customHeight="false" outlineLevel="0" collapsed="false">
      <c r="A4" s="3" t="s">
        <v>3</v>
      </c>
    </row>
    <row r="6" customFormat="false" ht="14.4" hidden="false" customHeight="false" outlineLevel="0" collapsed="false">
      <c r="A6" s="2" t="s">
        <v>4</v>
      </c>
      <c r="B6" s="2" t="n">
        <v>-15</v>
      </c>
    </row>
    <row r="7" customFormat="false" ht="14.4" hidden="false" customHeight="false" outlineLevel="0" collapsed="false">
      <c r="A7" s="2" t="s">
        <v>5</v>
      </c>
      <c r="B7" s="2" t="n">
        <v>50</v>
      </c>
    </row>
    <row r="8" customFormat="false" ht="14.4" hidden="false" customHeight="false" outlineLevel="0" collapsed="false">
      <c r="A8" s="2" t="s">
        <v>6</v>
      </c>
      <c r="B8" s="2" t="n">
        <f aca="false">2*255/range</f>
        <v>10.2</v>
      </c>
    </row>
    <row r="9" customFormat="false" ht="14.4" hidden="false" customHeight="false" outlineLevel="0" collapsed="false">
      <c r="A9" s="2" t="s">
        <v>7</v>
      </c>
      <c r="B9" s="4" t="n">
        <f aca="false">start+(range/4)</f>
        <v>-2.5</v>
      </c>
    </row>
    <row r="10" customFormat="false" ht="14.4" hidden="false" customHeight="false" outlineLevel="0" collapsed="false">
      <c r="A10" s="2" t="s">
        <v>8</v>
      </c>
      <c r="B10" s="4" t="n">
        <f aca="false">start+(range/2)</f>
        <v>10</v>
      </c>
    </row>
    <row r="11" customFormat="false" ht="14.4" hidden="false" customHeight="false" outlineLevel="0" collapsed="false">
      <c r="A11" s="2" t="s">
        <v>9</v>
      </c>
      <c r="B11" s="4" t="n">
        <f aca="false">start+3*(range/4)</f>
        <v>22.5</v>
      </c>
    </row>
    <row r="12" customFormat="false" ht="14.4" hidden="false" customHeight="false" outlineLevel="0" collapsed="false">
      <c r="B12" s="4"/>
    </row>
    <row r="13" customFormat="false" ht="14.4" hidden="false" customHeight="false" outlineLevel="0" collapsed="false">
      <c r="B13" s="4"/>
      <c r="E13" s="5" t="s">
        <v>10</v>
      </c>
    </row>
    <row r="14" customFormat="false" ht="14.4" hidden="false" customHeight="false" outlineLevel="0" collapsed="false">
      <c r="B14" s="6" t="s">
        <v>11</v>
      </c>
      <c r="C14" s="6" t="s">
        <v>12</v>
      </c>
      <c r="D14" s="6" t="s">
        <v>13</v>
      </c>
      <c r="E14" s="7" t="s">
        <v>11</v>
      </c>
      <c r="F14" s="6" t="s">
        <v>12</v>
      </c>
      <c r="G14" s="6" t="s">
        <v>13</v>
      </c>
    </row>
    <row r="15" customFormat="false" ht="14.4" hidden="false" customHeight="false" outlineLevel="0" collapsed="false">
      <c r="A15" s="2" t="n">
        <f aca="false">B6</f>
        <v>-15</v>
      </c>
      <c r="B15" s="2" t="n">
        <f aca="false">ROUND(IF($A15&gt;=start+(range/2),($A15-(range/2)-start)*tmp,0),0)</f>
        <v>0</v>
      </c>
      <c r="C15" s="2" t="n">
        <f aca="false">ROUND(IF(AND($A15&gt;=start+(range/4),$A15&lt;start+3*(range/4)),($A15-(range/4)-start)*tmp,0),0)</f>
        <v>0</v>
      </c>
      <c r="D15" s="2" t="n">
        <f aca="false">ROUND(IF($A15&lt;=start+(range/2),255-(($A15-start)*tmp),0),0)</f>
        <v>255</v>
      </c>
      <c r="E15" s="5" t="n">
        <f aca="false">ROUND(IF($A15&gt;=start+(range/2),($A15-(range/2)-start)*tmp,0),0)</f>
        <v>0</v>
      </c>
      <c r="F15" s="2" t="n">
        <f aca="false">ROUND(IF($A15&lt;=start+(range/2),($A15-start)*tmp,255-(($A15-start-range/2)*tmp)),0)</f>
        <v>0</v>
      </c>
      <c r="G15" s="2" t="n">
        <f aca="false">ROUND(IF($A15&lt;=start+(range/2),255-(($A15-start)*tmp),0),0)</f>
        <v>255</v>
      </c>
    </row>
    <row r="16" customFormat="false" ht="14.4" hidden="false" customHeight="false" outlineLevel="0" collapsed="false">
      <c r="A16" s="2" t="n">
        <f aca="false">A15+1</f>
        <v>-14</v>
      </c>
      <c r="B16" s="2" t="n">
        <f aca="false">ROUND(IF($A16&gt;=start+(range/2),($A16-(range/2)-start)*tmp,0),0)</f>
        <v>0</v>
      </c>
      <c r="C16" s="2" t="n">
        <f aca="false">ROUND(IF(AND($A16&gt;=start+(range/4),$A16&lt;start+3*(range/4)),($A16-(range/4)-start)*tmp,0),0)</f>
        <v>0</v>
      </c>
      <c r="D16" s="2" t="n">
        <f aca="false">ROUND(IF(A16&lt;=start+(range/2),255-((A16-start)*tmp),0),0)</f>
        <v>245</v>
      </c>
      <c r="E16" s="5" t="n">
        <f aca="false">ROUND(IF($A16&gt;=start+(range/2),($A16-(range/2)-start)*tmp,0),0)</f>
        <v>0</v>
      </c>
      <c r="F16" s="2" t="n">
        <f aca="false">ROUND(IF($A16&lt;=start+(range/2),($A16-start)*tmp,255-(($A16-start-(range/2))*tmp)),0)</f>
        <v>10</v>
      </c>
      <c r="G16" s="2" t="n">
        <f aca="false">ROUND(IF($A16&lt;=start+(range/2),255-(($A16-start)*tmp),0),0)</f>
        <v>245</v>
      </c>
    </row>
    <row r="17" customFormat="false" ht="14.4" hidden="false" customHeight="false" outlineLevel="0" collapsed="false">
      <c r="A17" s="2" t="n">
        <f aca="false">A16+1</f>
        <v>-13</v>
      </c>
      <c r="B17" s="2" t="n">
        <f aca="false">ROUND(IF($A17&gt;=start+(range/2),($A17-(range/2)-start)*tmp,0),0)</f>
        <v>0</v>
      </c>
      <c r="C17" s="2" t="n">
        <f aca="false">ROUND(IF(AND($A17&gt;=start+(range/4),$A17&lt;start+3*(range/4)),($A17-(range/4)-start)*tmp,0),0)</f>
        <v>0</v>
      </c>
      <c r="D17" s="2" t="n">
        <f aca="false">ROUND(IF(A17&lt;=start+(range/2),255-((A17-start)*tmp),0),0)</f>
        <v>235</v>
      </c>
      <c r="E17" s="5" t="n">
        <f aca="false">ROUND(IF($A17&gt;=start+(range/2),($A17-(range/2)-start)*tmp,0),0)</f>
        <v>0</v>
      </c>
      <c r="F17" s="2" t="n">
        <f aca="false">ROUND(IF($A17&lt;=start+(range/2),($A17-start)*tmp,255-(($A17-start-(range/2))*tmp)),0)</f>
        <v>20</v>
      </c>
      <c r="G17" s="2" t="n">
        <f aca="false">ROUND(IF($A17&lt;=start+(range/2),255-(($A17-start)*tmp),0),0)</f>
        <v>235</v>
      </c>
    </row>
    <row r="18" customFormat="false" ht="14.4" hidden="false" customHeight="false" outlineLevel="0" collapsed="false">
      <c r="A18" s="2" t="n">
        <f aca="false">A17+1</f>
        <v>-12</v>
      </c>
      <c r="B18" s="2" t="n">
        <f aca="false">ROUND(IF($A18&gt;=start+(range/2),($A18-(range/2)-start)*tmp,0),0)</f>
        <v>0</v>
      </c>
      <c r="C18" s="2" t="n">
        <f aca="false">ROUND(IF(AND($A18&gt;=start+(range/4),$A18&lt;start+3*(range/4)),($A18-(range/4)-start)*tmp,0),0)</f>
        <v>0</v>
      </c>
      <c r="D18" s="2" t="n">
        <f aca="false">ROUND(IF(A18&lt;=start+(range/2),255-((A18-start)*tmp),0),0)</f>
        <v>224</v>
      </c>
      <c r="E18" s="5" t="n">
        <f aca="false">ROUND(IF($A18&gt;=start+(range/2),($A18-(range/2)-start)*tmp,0),0)</f>
        <v>0</v>
      </c>
      <c r="F18" s="2" t="n">
        <f aca="false">ROUND(IF($A18&lt;=start+(range/2),($A18-start)*tmp,255-(($A18-start-(range/2))*tmp)),0)</f>
        <v>31</v>
      </c>
      <c r="G18" s="2" t="n">
        <f aca="false">ROUND(IF($A18&lt;=start+(range/2),255-(($A18-start)*tmp),0),0)</f>
        <v>224</v>
      </c>
    </row>
    <row r="19" customFormat="false" ht="14.4" hidden="false" customHeight="false" outlineLevel="0" collapsed="false">
      <c r="A19" s="2" t="n">
        <f aca="false">A18+1</f>
        <v>-11</v>
      </c>
      <c r="B19" s="2" t="n">
        <f aca="false">ROUND(IF($A19&gt;=start+(range/2),($A19-(range/2)-start)*tmp,0),0)</f>
        <v>0</v>
      </c>
      <c r="C19" s="2" t="n">
        <f aca="false">ROUND(IF(AND($A19&gt;=start+(range/4),$A19&lt;start+3*(range/4)),($A19-(range/4)-start)*tmp,0),0)</f>
        <v>0</v>
      </c>
      <c r="D19" s="2" t="n">
        <f aca="false">ROUND(IF(A19&lt;=start+(range/2),255-((A19-start)*tmp),0),0)</f>
        <v>214</v>
      </c>
      <c r="E19" s="5" t="n">
        <f aca="false">ROUND(IF($A19&gt;=start+(range/2),($A19-(range/2)-start)*tmp,0),0)</f>
        <v>0</v>
      </c>
      <c r="F19" s="2" t="n">
        <f aca="false">ROUND(IF($A19&lt;=start+(range/2),($A19-start)*tmp,255-(($A19-start-(range/2))*tmp)),0)</f>
        <v>41</v>
      </c>
      <c r="G19" s="2" t="n">
        <f aca="false">ROUND(IF($A19&lt;=start+(range/2),255-(($A19-start)*tmp),0),0)</f>
        <v>214</v>
      </c>
    </row>
    <row r="20" customFormat="false" ht="14.4" hidden="false" customHeight="false" outlineLevel="0" collapsed="false">
      <c r="A20" s="2" t="n">
        <f aca="false">A19+1</f>
        <v>-10</v>
      </c>
      <c r="B20" s="2" t="n">
        <f aca="false">ROUND(IF($A20&gt;=start+(range/2),($A20-(range/2)-start)*tmp,0),0)</f>
        <v>0</v>
      </c>
      <c r="C20" s="2" t="n">
        <f aca="false">ROUND(IF(AND($A20&gt;=start+(range/4),$A20&lt;start+3*(range/4)),($A20-(range/4)-start)*tmp,0),0)</f>
        <v>0</v>
      </c>
      <c r="D20" s="2" t="n">
        <f aca="false">ROUND(IF(A20&lt;=start+(range/2),255-((A20-start)*tmp),0),0)</f>
        <v>204</v>
      </c>
      <c r="E20" s="5" t="n">
        <f aca="false">ROUND(IF($A20&gt;=start+(range/2),($A20-(range/2)-start)*tmp,0),0)</f>
        <v>0</v>
      </c>
      <c r="F20" s="2" t="n">
        <f aca="false">ROUND(IF($A20&lt;=start+(range/2),($A20-start)*tmp,255-(($A20-start-(range/2))*tmp)),0)</f>
        <v>51</v>
      </c>
      <c r="G20" s="2" t="n">
        <f aca="false">ROUND(IF($A20&lt;=start+(range/2),255-(($A20-start)*tmp),0),0)</f>
        <v>204</v>
      </c>
    </row>
    <row r="21" customFormat="false" ht="14.4" hidden="false" customHeight="false" outlineLevel="0" collapsed="false">
      <c r="A21" s="2" t="n">
        <f aca="false">A20+1</f>
        <v>-9</v>
      </c>
      <c r="B21" s="2" t="n">
        <f aca="false">ROUND(IF($A21&gt;=start+(range/2),($A21-(range/2)-start)*tmp,0),0)</f>
        <v>0</v>
      </c>
      <c r="C21" s="2" t="n">
        <f aca="false">ROUND(IF(AND($A21&gt;=start+(range/4),$A21&lt;start+3*(range/4)),($A21-(range/4)-start)*tmp,0),0)</f>
        <v>0</v>
      </c>
      <c r="D21" s="2" t="n">
        <f aca="false">ROUND(IF(A21&lt;=start+(range/2),255-((A21-start)*tmp),0),0)</f>
        <v>194</v>
      </c>
      <c r="E21" s="5" t="n">
        <f aca="false">ROUND(IF($A21&gt;=start+(range/2),($A21-(range/2)-start)*tmp,0),0)</f>
        <v>0</v>
      </c>
      <c r="F21" s="2" t="n">
        <f aca="false">ROUND(IF($A21&lt;=start+(range/2),($A21-start)*tmp,255-(($A21-start-(range/2))*tmp)),0)</f>
        <v>61</v>
      </c>
      <c r="G21" s="2" t="n">
        <f aca="false">ROUND(IF($A21&lt;=start+(range/2),255-(($A21-start)*tmp),0),0)</f>
        <v>194</v>
      </c>
    </row>
    <row r="22" customFormat="false" ht="14.4" hidden="false" customHeight="false" outlineLevel="0" collapsed="false">
      <c r="A22" s="2" t="n">
        <f aca="false">A21+1</f>
        <v>-8</v>
      </c>
      <c r="B22" s="2" t="n">
        <f aca="false">ROUND(IF($A22&gt;=start+(range/2),($A22-(range/2)-start)*tmp,0),0)</f>
        <v>0</v>
      </c>
      <c r="C22" s="2" t="n">
        <f aca="false">ROUND(IF(AND($A22&gt;=start+(range/4),$A22&lt;start+3*(range/4)),($A22-(range/4)-start)*tmp,0),0)</f>
        <v>0</v>
      </c>
      <c r="D22" s="2" t="n">
        <f aca="false">ROUND(IF(A22&lt;=start+(range/2),255-((A22-start)*tmp),0),0)</f>
        <v>184</v>
      </c>
      <c r="E22" s="5" t="n">
        <f aca="false">ROUND(IF($A22&gt;=start+(range/2),($A22-(range/2)-start)*tmp,0),0)</f>
        <v>0</v>
      </c>
      <c r="F22" s="2" t="n">
        <f aca="false">ROUND(IF($A22&lt;=start+(range/2),($A22-start)*tmp,255-(($A22-start-(range/2))*tmp)),0)</f>
        <v>71</v>
      </c>
      <c r="G22" s="2" t="n">
        <f aca="false">ROUND(IF($A22&lt;=start+(range/2),255-(($A22-start)*tmp),0),0)</f>
        <v>184</v>
      </c>
    </row>
    <row r="23" customFormat="false" ht="14.4" hidden="false" customHeight="false" outlineLevel="0" collapsed="false">
      <c r="A23" s="2" t="n">
        <f aca="false">A22+1</f>
        <v>-7</v>
      </c>
      <c r="B23" s="2" t="n">
        <f aca="false">ROUND(IF($A23&gt;=start+(range/2),($A23-(range/2)-start)*tmp,0),0)</f>
        <v>0</v>
      </c>
      <c r="C23" s="2" t="n">
        <f aca="false">ROUND(IF(AND($A23&gt;=start+(range/4),$A23&lt;start+3*(range/4)),($A23-(range/4)-start)*tmp,0),0)</f>
        <v>0</v>
      </c>
      <c r="D23" s="2" t="n">
        <f aca="false">ROUND(IF(A23&lt;=start+(range/2),255-((A23-start)*tmp),0),0)</f>
        <v>173</v>
      </c>
      <c r="E23" s="5" t="n">
        <f aca="false">ROUND(IF($A23&gt;=start+(range/2),($A23-(range/2)-start)*tmp,0),0)</f>
        <v>0</v>
      </c>
      <c r="F23" s="2" t="n">
        <f aca="false">ROUND(IF($A23&lt;=start+(range/2),($A23-start)*tmp,255-(($A23-start-(range/2))*tmp)),0)</f>
        <v>82</v>
      </c>
      <c r="G23" s="2" t="n">
        <f aca="false">ROUND(IF($A23&lt;=start+(range/2),255-(($A23-start)*tmp),0),0)</f>
        <v>173</v>
      </c>
    </row>
    <row r="24" customFormat="false" ht="14.4" hidden="false" customHeight="false" outlineLevel="0" collapsed="false">
      <c r="A24" s="2" t="n">
        <f aca="false">A23+1</f>
        <v>-6</v>
      </c>
      <c r="B24" s="2" t="n">
        <f aca="false">ROUND(IF($A24&gt;=start+(range/2),($A24-(range/2)-start)*tmp,0),0)</f>
        <v>0</v>
      </c>
      <c r="C24" s="2" t="n">
        <f aca="false">ROUND(IF(AND($A24&gt;=start+(range/4),$A24&lt;start+3*(range/4)),($A24-(range/4)-start)*tmp,0),0)</f>
        <v>0</v>
      </c>
      <c r="D24" s="2" t="n">
        <f aca="false">ROUND(IF(A24&lt;=start+(range/2),255-((A24-start)*tmp),0),0)</f>
        <v>163</v>
      </c>
      <c r="E24" s="5" t="n">
        <f aca="false">ROUND(IF($A24&gt;=start+(range/2),($A24-(range/2)-start)*tmp,0),0)</f>
        <v>0</v>
      </c>
      <c r="F24" s="2" t="n">
        <f aca="false">ROUND(IF($A24&lt;=start+(range/2),($A24-start)*tmp,255-(($A24-start-(range/2))*tmp)),0)</f>
        <v>92</v>
      </c>
      <c r="G24" s="2" t="n">
        <f aca="false">ROUND(IF($A24&lt;=start+(range/2),255-(($A24-start)*tmp),0),0)</f>
        <v>163</v>
      </c>
    </row>
    <row r="25" customFormat="false" ht="14.4" hidden="false" customHeight="false" outlineLevel="0" collapsed="false">
      <c r="A25" s="2" t="n">
        <f aca="false">A24+1</f>
        <v>-5</v>
      </c>
      <c r="B25" s="2" t="n">
        <f aca="false">ROUND(IF($A25&gt;=start+(range/2),($A25-(range/2)-start)*tmp,0),0)</f>
        <v>0</v>
      </c>
      <c r="C25" s="2" t="n">
        <f aca="false">ROUND(IF(AND($A25&gt;=start+(range/4),$A25&lt;start+3*(range/4)),($A25-(range/4)-start)*tmp,0),0)</f>
        <v>0</v>
      </c>
      <c r="D25" s="2" t="n">
        <f aca="false">ROUND(IF(A25&lt;=start+(range/2),255-((A25-start)*tmp),0),0)</f>
        <v>153</v>
      </c>
      <c r="E25" s="5" t="n">
        <f aca="false">ROUND(IF($A25&gt;=start+(range/2),($A25-(range/2)-start)*tmp,0),0)</f>
        <v>0</v>
      </c>
      <c r="F25" s="2" t="n">
        <f aca="false">ROUND(IF($A25&lt;=start+(range/2),($A25-start)*tmp,255-(($A25-start-(range/2))*tmp)),0)</f>
        <v>102</v>
      </c>
      <c r="G25" s="2" t="n">
        <f aca="false">ROUND(IF($A25&lt;=start+(range/2),255-(($A25-start)*tmp),0),0)</f>
        <v>153</v>
      </c>
    </row>
    <row r="26" customFormat="false" ht="14.4" hidden="false" customHeight="false" outlineLevel="0" collapsed="false">
      <c r="A26" s="2" t="n">
        <f aca="false">A25+1</f>
        <v>-4</v>
      </c>
      <c r="B26" s="2" t="n">
        <f aca="false">ROUND(IF($A26&gt;=start+(range/2),($A26-(range/2)-start)*tmp,0),0)</f>
        <v>0</v>
      </c>
      <c r="C26" s="2" t="n">
        <f aca="false">ROUND(IF(AND($A26&gt;=start+(range/4),$A26&lt;start+3*(range/4)),($A26-(range/4)-start)*tmp,0),0)</f>
        <v>0</v>
      </c>
      <c r="D26" s="2" t="n">
        <f aca="false">ROUND(IF(A26&lt;=start+(range/2),255-((A26-start)*tmp),0),0)</f>
        <v>143</v>
      </c>
      <c r="E26" s="5" t="n">
        <f aca="false">ROUND(IF($A26&gt;=start+(range/2),($A26-(range/2)-start)*tmp,0),0)</f>
        <v>0</v>
      </c>
      <c r="F26" s="2" t="n">
        <f aca="false">ROUND(IF($A26&lt;=start+(range/2),($A26-start)*tmp,255-(($A26-start-(range/2))*tmp)),0)</f>
        <v>112</v>
      </c>
      <c r="G26" s="2" t="n">
        <f aca="false">ROUND(IF($A26&lt;=start+(range/2),255-(($A26-start)*tmp),0),0)</f>
        <v>143</v>
      </c>
    </row>
    <row r="27" customFormat="false" ht="14.4" hidden="false" customHeight="false" outlineLevel="0" collapsed="false">
      <c r="A27" s="2" t="n">
        <f aca="false">A26+1</f>
        <v>-3</v>
      </c>
      <c r="B27" s="2" t="n">
        <f aca="false">ROUND(IF($A27&gt;=start+(range/2),($A27-(range/2)-start)*tmp,0),0)</f>
        <v>0</v>
      </c>
      <c r="C27" s="2" t="n">
        <f aca="false">ROUND(IF(AND($A27&gt;=start+(range/4),$A27&lt;start+3*(range/4)),($A27-(range/4)-start)*tmp,0),0)</f>
        <v>0</v>
      </c>
      <c r="D27" s="2" t="n">
        <f aca="false">ROUND(IF(A27&lt;=start+(range/2),255-((A27-start)*tmp),0),0)</f>
        <v>133</v>
      </c>
      <c r="E27" s="5" t="n">
        <f aca="false">ROUND(IF($A27&gt;=start+(range/2),($A27-(range/2)-start)*tmp,0),0)</f>
        <v>0</v>
      </c>
      <c r="F27" s="2" t="n">
        <f aca="false">ROUND(IF($A27&lt;=start+(range/2),($A27-start)*tmp,255-(($A27-start-(range/2))*tmp)),0)</f>
        <v>122</v>
      </c>
      <c r="G27" s="2" t="n">
        <f aca="false">ROUND(IF($A27&lt;=start+(range/2),255-(($A27-start)*tmp),0),0)</f>
        <v>133</v>
      </c>
    </row>
    <row r="28" customFormat="false" ht="14.4" hidden="false" customHeight="false" outlineLevel="0" collapsed="false">
      <c r="A28" s="2" t="n">
        <f aca="false">A27+1</f>
        <v>-2</v>
      </c>
      <c r="B28" s="2" t="n">
        <f aca="false">ROUND(IF($A28&gt;=start+(range/2),($A28-(range/2)-start)*tmp,0),0)</f>
        <v>0</v>
      </c>
      <c r="C28" s="2" t="n">
        <f aca="false">ROUND(IF(AND($A28&gt;=start+(range/4),$A28&lt;start+3*(range/4)),($A28-(range/4)-start)*tmp,0),0)</f>
        <v>5</v>
      </c>
      <c r="D28" s="2" t="n">
        <f aca="false">ROUND(IF(A28&lt;=start+(range/2),255-((A28-start)*tmp),0),0)</f>
        <v>122</v>
      </c>
      <c r="E28" s="5" t="n">
        <f aca="false">ROUND(IF($A28&gt;=start+(range/2),($A28-(range/2)-start)*tmp,0),0)</f>
        <v>0</v>
      </c>
      <c r="F28" s="2" t="n">
        <f aca="false">ROUND(IF($A28&lt;=start+(range/2),($A28-start)*tmp,255-(($A28-start-(range/2))*tmp)),0)</f>
        <v>133</v>
      </c>
      <c r="G28" s="2" t="n">
        <f aca="false">ROUND(IF($A28&lt;=start+(range/2),255-(($A28-start)*tmp),0),0)</f>
        <v>122</v>
      </c>
    </row>
    <row r="29" customFormat="false" ht="14.4" hidden="false" customHeight="false" outlineLevel="0" collapsed="false">
      <c r="A29" s="2" t="n">
        <f aca="false">A28+1</f>
        <v>-1</v>
      </c>
      <c r="B29" s="2" t="n">
        <f aca="false">ROUND(IF($A29&gt;=start+(range/2),($A29-(range/2)-start)*tmp,0),0)</f>
        <v>0</v>
      </c>
      <c r="C29" s="2" t="n">
        <f aca="false">ROUND(IF(AND($A29&gt;=start+(range/4),$A29&lt;start+3*(range/4)),($A29-(range/4)-start)*tmp,0),0)</f>
        <v>15</v>
      </c>
      <c r="D29" s="2" t="n">
        <f aca="false">ROUND(IF(A29&lt;=start+(range/2),255-((A29-start)*tmp),0),0)</f>
        <v>112</v>
      </c>
      <c r="E29" s="5" t="n">
        <f aca="false">ROUND(IF($A29&gt;=start+(range/2),($A29-(range/2)-start)*tmp,0),0)</f>
        <v>0</v>
      </c>
      <c r="F29" s="2" t="n">
        <f aca="false">ROUND(IF($A29&lt;=start+(range/2),($A29-start)*tmp,255-(($A29-start-(range/2))*tmp)),0)</f>
        <v>143</v>
      </c>
      <c r="G29" s="2" t="n">
        <f aca="false">ROUND(IF($A29&lt;=start+(range/2),255-(($A29-start)*tmp),0),0)</f>
        <v>112</v>
      </c>
    </row>
    <row r="30" customFormat="false" ht="14.4" hidden="false" customHeight="false" outlineLevel="0" collapsed="false">
      <c r="A30" s="2" t="n">
        <f aca="false">A29+1</f>
        <v>0</v>
      </c>
      <c r="B30" s="2" t="n">
        <f aca="false">ROUND(IF($A30&gt;=start+(range/2),($A30-(range/2)-start)*tmp,0),0)</f>
        <v>0</v>
      </c>
      <c r="C30" s="2" t="n">
        <f aca="false">ROUND(IF(AND($A30&gt;=start+(range/4),$A30&lt;start+3*(range/4)),($A30-(range/4)-start)*tmp,0),0)</f>
        <v>26</v>
      </c>
      <c r="D30" s="2" t="n">
        <f aca="false">ROUND(IF(A30&lt;=start+(range/2),255-((A30-start)*tmp),0),0)</f>
        <v>102</v>
      </c>
      <c r="E30" s="5" t="n">
        <f aca="false">ROUND(IF($A30&gt;=start+(range/2),($A30-(range/2)-start)*tmp,0),0)</f>
        <v>0</v>
      </c>
      <c r="F30" s="2" t="n">
        <f aca="false">ROUND(IF($A30&lt;=start+(range/2),($A30-start)*tmp,255-(($A30-start-(range/2))*tmp)),0)</f>
        <v>153</v>
      </c>
      <c r="G30" s="2" t="n">
        <f aca="false">ROUND(IF($A30&lt;=start+(range/2),255-(($A30-start)*tmp),0),0)</f>
        <v>102</v>
      </c>
    </row>
    <row r="31" customFormat="false" ht="14.4" hidden="false" customHeight="false" outlineLevel="0" collapsed="false">
      <c r="A31" s="2" t="n">
        <f aca="false">A30+1</f>
        <v>1</v>
      </c>
      <c r="B31" s="2" t="n">
        <f aca="false">ROUND(IF($A31&gt;=start+(range/2),($A31-(range/2)-start)*tmp,0),0)</f>
        <v>0</v>
      </c>
      <c r="C31" s="2" t="n">
        <f aca="false">ROUND(IF(AND($A31&gt;=start+(range/4),$A31&lt;start+3*(range/4)),($A31-(range/4)-start)*tmp,0),0)</f>
        <v>36</v>
      </c>
      <c r="D31" s="2" t="n">
        <f aca="false">ROUND(IF(A31&lt;=start+(range/2),255-((A31-start)*tmp),0),0)</f>
        <v>92</v>
      </c>
      <c r="E31" s="5" t="n">
        <f aca="false">ROUND(IF($A31&gt;=start+(range/2),($A31-(range/2)-start)*tmp,0),0)</f>
        <v>0</v>
      </c>
      <c r="F31" s="2" t="n">
        <f aca="false">ROUND(IF($A31&lt;=start+(range/2),($A31-start)*tmp,255-(($A31-start-(range/2))*tmp)),0)</f>
        <v>163</v>
      </c>
      <c r="G31" s="2" t="n">
        <f aca="false">ROUND(IF($A31&lt;=start+(range/2),255-(($A31-start)*tmp),0),0)</f>
        <v>92</v>
      </c>
    </row>
    <row r="32" customFormat="false" ht="14.4" hidden="false" customHeight="false" outlineLevel="0" collapsed="false">
      <c r="A32" s="2" t="n">
        <f aca="false">A31+1</f>
        <v>2</v>
      </c>
      <c r="B32" s="2" t="n">
        <f aca="false">ROUND(IF($A32&gt;=start+(range/2),($A32-(range/2)-start)*tmp,0),0)</f>
        <v>0</v>
      </c>
      <c r="C32" s="2" t="n">
        <f aca="false">ROUND(IF(AND($A32&gt;=start+(range/4),$A32&lt;start+3*(range/4)),($A32-(range/4)-start)*tmp,0),0)</f>
        <v>46</v>
      </c>
      <c r="D32" s="2" t="n">
        <f aca="false">ROUND(IF(A32&lt;=start+(range/2),255-((A32-start)*tmp),0),0)</f>
        <v>82</v>
      </c>
      <c r="E32" s="5" t="n">
        <f aca="false">ROUND(IF($A32&gt;=start+(range/2),($A32-(range/2)-start)*tmp,0),0)</f>
        <v>0</v>
      </c>
      <c r="F32" s="2" t="n">
        <f aca="false">ROUND(IF($A32&lt;=start+(range/2),($A32-start)*tmp,255-(($A32-start-(range/2))*tmp)),0)</f>
        <v>173</v>
      </c>
      <c r="G32" s="2" t="n">
        <f aca="false">ROUND(IF($A32&lt;=start+(range/2),255-(($A32-start)*tmp),0),0)</f>
        <v>82</v>
      </c>
    </row>
    <row r="33" customFormat="false" ht="14.4" hidden="false" customHeight="false" outlineLevel="0" collapsed="false">
      <c r="A33" s="2" t="n">
        <f aca="false">A32+1</f>
        <v>3</v>
      </c>
      <c r="B33" s="2" t="n">
        <f aca="false">ROUND(IF($A33&gt;=start+(range/2),($A33-(range/2)-start)*tmp,0),0)</f>
        <v>0</v>
      </c>
      <c r="C33" s="2" t="n">
        <f aca="false">ROUND(IF(AND($A33&gt;=start+(range/4),$A33&lt;start+3*(range/4)),($A33-(range/4)-start)*tmp,0),0)</f>
        <v>56</v>
      </c>
      <c r="D33" s="2" t="n">
        <f aca="false">ROUND(IF(A33&lt;=start+(range/2),255-((A33-start)*tmp),0),0)</f>
        <v>71</v>
      </c>
      <c r="E33" s="5" t="n">
        <f aca="false">ROUND(IF($A33&gt;=start+(range/2),($A33-(range/2)-start)*tmp,0),0)</f>
        <v>0</v>
      </c>
      <c r="F33" s="2" t="n">
        <f aca="false">ROUND(IF($A33&lt;=start+(range/2),($A33-start)*tmp,255-(($A33-start-(range/2))*tmp)),0)</f>
        <v>184</v>
      </c>
      <c r="G33" s="2" t="n">
        <f aca="false">ROUND(IF($A33&lt;=start+(range/2),255-(($A33-start)*tmp),0),0)</f>
        <v>71</v>
      </c>
    </row>
    <row r="34" customFormat="false" ht="14.4" hidden="false" customHeight="false" outlineLevel="0" collapsed="false">
      <c r="A34" s="2" t="n">
        <f aca="false">A33+1</f>
        <v>4</v>
      </c>
      <c r="B34" s="2" t="n">
        <f aca="false">ROUND(IF($A34&gt;=start+(range/2),($A34-(range/2)-start)*tmp,0),0)</f>
        <v>0</v>
      </c>
      <c r="C34" s="2" t="n">
        <f aca="false">ROUND(IF(AND($A34&gt;=start+(range/4),$A34&lt;start+3*(range/4)),($A34-(range/4)-start)*tmp,0),0)</f>
        <v>66</v>
      </c>
      <c r="D34" s="2" t="n">
        <f aca="false">ROUND(IF(A34&lt;=start+(range/2),255-((A34-start)*tmp),0),0)</f>
        <v>61</v>
      </c>
      <c r="E34" s="5" t="n">
        <f aca="false">ROUND(IF($A34&gt;=start+(range/2),($A34-(range/2)-start)*tmp,0),0)</f>
        <v>0</v>
      </c>
      <c r="F34" s="2" t="n">
        <f aca="false">ROUND(IF($A34&lt;=start+(range/2),($A34-start)*tmp,255-(($A34-start-(range/2))*tmp)),0)</f>
        <v>194</v>
      </c>
      <c r="G34" s="2" t="n">
        <f aca="false">ROUND(IF($A34&lt;=start+(range/2),255-(($A34-start)*tmp),0),0)</f>
        <v>61</v>
      </c>
    </row>
    <row r="35" customFormat="false" ht="14.4" hidden="false" customHeight="false" outlineLevel="0" collapsed="false">
      <c r="A35" s="2" t="n">
        <f aca="false">A34+1</f>
        <v>5</v>
      </c>
      <c r="B35" s="2" t="n">
        <f aca="false">ROUND(IF($A35&gt;=start+(range/2),($A35-(range/2)-start)*tmp,0),0)</f>
        <v>0</v>
      </c>
      <c r="C35" s="2" t="n">
        <f aca="false">ROUND(IF(AND($A35&gt;=start+(range/4),$A35&lt;start+3*(range/4)),($A35-(range/4)-start)*tmp,0),0)</f>
        <v>77</v>
      </c>
      <c r="D35" s="2" t="n">
        <f aca="false">ROUND(IF(A35&lt;=start+(range/2),255-((A35-start)*tmp),0),0)</f>
        <v>51</v>
      </c>
      <c r="E35" s="5" t="n">
        <f aca="false">ROUND(IF($A35&gt;=start+(range/2),($A35-(range/2)-start)*tmp,0),0)</f>
        <v>0</v>
      </c>
      <c r="F35" s="2" t="n">
        <f aca="false">ROUND(IF($A35&lt;=start+(range/2),($A35-start)*tmp,255-(($A35-start-(range/2))*tmp)),0)</f>
        <v>204</v>
      </c>
      <c r="G35" s="2" t="n">
        <f aca="false">ROUND(IF($A35&lt;=start+(range/2),255-(($A35-start)*tmp),0),0)</f>
        <v>51</v>
      </c>
    </row>
    <row r="36" customFormat="false" ht="14.4" hidden="false" customHeight="false" outlineLevel="0" collapsed="false">
      <c r="A36" s="2" t="n">
        <f aca="false">A35+1</f>
        <v>6</v>
      </c>
      <c r="B36" s="2" t="n">
        <f aca="false">ROUND(IF($A36&gt;=start+(range/2),($A36-(range/2)-start)*tmp,0),0)</f>
        <v>0</v>
      </c>
      <c r="C36" s="2" t="n">
        <f aca="false">ROUND(IF(AND($A36&gt;=start+(range/4),$A36&lt;start+3*(range/4)),($A36-(range/4)-start)*tmp,0),0)</f>
        <v>87</v>
      </c>
      <c r="D36" s="2" t="n">
        <f aca="false">ROUND(IF(A36&lt;=start+(range/2),255-((A36-start)*tmp),0),0)</f>
        <v>41</v>
      </c>
      <c r="E36" s="5" t="n">
        <f aca="false">ROUND(IF($A36&gt;=start+(range/2),($A36-(range/2)-start)*tmp,0),0)</f>
        <v>0</v>
      </c>
      <c r="F36" s="2" t="n">
        <f aca="false">ROUND(IF($A36&lt;=start+(range/2),($A36-start)*tmp,255-(($A36-start-(range/2))*tmp)),0)</f>
        <v>214</v>
      </c>
      <c r="G36" s="2" t="n">
        <f aca="false">ROUND(IF($A36&lt;=start+(range/2),255-(($A36-start)*tmp),0),0)</f>
        <v>41</v>
      </c>
    </row>
    <row r="37" customFormat="false" ht="14.4" hidden="false" customHeight="false" outlineLevel="0" collapsed="false">
      <c r="A37" s="2" t="n">
        <f aca="false">A36+1</f>
        <v>7</v>
      </c>
      <c r="B37" s="2" t="n">
        <f aca="false">ROUND(IF($A37&gt;=start+(range/2),($A37-(range/2)-start)*tmp,0),0)</f>
        <v>0</v>
      </c>
      <c r="C37" s="2" t="n">
        <f aca="false">ROUND(IF(AND($A37&gt;=start+(range/4),$A37&lt;start+3*(range/4)),($A37-(range/4)-start)*tmp,0),0)</f>
        <v>97</v>
      </c>
      <c r="D37" s="2" t="n">
        <f aca="false">ROUND(IF(A37&lt;=start+(range/2),255-((A37-start)*tmp),0),0)</f>
        <v>31</v>
      </c>
      <c r="E37" s="5" t="n">
        <f aca="false">ROUND(IF($A37&gt;=start+(range/2),($A37-(range/2)-start)*tmp,0),0)</f>
        <v>0</v>
      </c>
      <c r="F37" s="2" t="n">
        <f aca="false">ROUND(IF($A37&lt;=start+(range/2),($A37-start)*tmp,255-(($A37-start-(range/2))*tmp)),0)</f>
        <v>224</v>
      </c>
      <c r="G37" s="2" t="n">
        <f aca="false">ROUND(IF($A37&lt;=start+(range/2),255-(($A37-start)*tmp),0),0)</f>
        <v>31</v>
      </c>
    </row>
    <row r="38" customFormat="false" ht="14.4" hidden="false" customHeight="false" outlineLevel="0" collapsed="false">
      <c r="A38" s="2" t="n">
        <f aca="false">A37+1</f>
        <v>8</v>
      </c>
      <c r="B38" s="2" t="n">
        <f aca="false">ROUND(IF($A38&gt;=start+(range/2),($A38-(range/2)-start)*tmp,0),0)</f>
        <v>0</v>
      </c>
      <c r="C38" s="2" t="n">
        <f aca="false">ROUND(IF(AND($A38&gt;=start+(range/4),$A38&lt;start+3*(range/4)),($A38-(range/4)-start)*tmp,0),0)</f>
        <v>107</v>
      </c>
      <c r="D38" s="2" t="n">
        <f aca="false">ROUND(IF(A38&lt;=start+(range/2),255-((A38-start)*tmp),0),0)</f>
        <v>20</v>
      </c>
      <c r="E38" s="5" t="n">
        <f aca="false">ROUND(IF($A38&gt;=start+(range/2),($A38-(range/2)-start)*tmp,0),0)</f>
        <v>0</v>
      </c>
      <c r="F38" s="2" t="n">
        <f aca="false">ROUND(IF($A38&lt;=start+(range/2),($A38-start)*tmp,255-(($A38-start-(range/2))*tmp)),0)</f>
        <v>235</v>
      </c>
      <c r="G38" s="2" t="n">
        <f aca="false">ROUND(IF($A38&lt;=start+(range/2),255-(($A38-start)*tmp),0),0)</f>
        <v>20</v>
      </c>
    </row>
    <row r="39" customFormat="false" ht="14.4" hidden="false" customHeight="false" outlineLevel="0" collapsed="false">
      <c r="A39" s="2" t="n">
        <f aca="false">A38+1</f>
        <v>9</v>
      </c>
      <c r="B39" s="2" t="n">
        <f aca="false">ROUND(IF($A39&gt;=start+(range/2),($A39-(range/2)-start)*tmp,0),0)</f>
        <v>0</v>
      </c>
      <c r="C39" s="2" t="n">
        <f aca="false">ROUND(IF(AND($A39&gt;=start+(range/4),$A39&lt;start+3*(range/4)),($A39-(range/4)-start)*tmp,0),0)</f>
        <v>117</v>
      </c>
      <c r="D39" s="2" t="n">
        <f aca="false">ROUND(IF(A39&lt;=start+(range/2),255-((A39-start)*tmp),0),0)</f>
        <v>10</v>
      </c>
      <c r="E39" s="5" t="n">
        <f aca="false">ROUND(IF($A39&gt;=start+(range/2),($A39-(range/2)-start)*tmp,0),0)</f>
        <v>0</v>
      </c>
      <c r="F39" s="2" t="n">
        <f aca="false">ROUND(IF($A39&lt;=start+(range/2),($A39-start)*tmp,255-(($A39-start-(range/2))*tmp)),0)</f>
        <v>245</v>
      </c>
      <c r="G39" s="2" t="n">
        <f aca="false">ROUND(IF($A39&lt;=start+(range/2),255-(($A39-start)*tmp),0),0)</f>
        <v>10</v>
      </c>
    </row>
    <row r="40" customFormat="false" ht="14.4" hidden="false" customHeight="false" outlineLevel="0" collapsed="false">
      <c r="A40" s="2" t="n">
        <f aca="false">A39+1</f>
        <v>10</v>
      </c>
      <c r="B40" s="2" t="n">
        <f aca="false">ROUND(IF($A40&gt;=start+(range/2),($A40-(range/2)-start)*tmp,0),0)</f>
        <v>0</v>
      </c>
      <c r="C40" s="2" t="n">
        <f aca="false">ROUND(IF(AND($A40&gt;=start+(range/4),$A40&lt;start+3*(range/4)),($A40-(range/4)-start)*tmp,0),0)</f>
        <v>127</v>
      </c>
      <c r="D40" s="2" t="n">
        <f aca="false">ROUND(IF(A40&lt;=start+(range/2),255-((A40-start)*tmp),0),0)</f>
        <v>0</v>
      </c>
      <c r="E40" s="5" t="n">
        <f aca="false">ROUND(IF($A40&gt;=start+(range/2),($A40-(range/2)-start)*tmp,0),0)</f>
        <v>0</v>
      </c>
      <c r="F40" s="2" t="n">
        <f aca="false">ROUND(IF($A40&lt;=start+(range/2),($A40-start)*tmp,255-(($A40-start-(range/2))*tmp)),0)</f>
        <v>255</v>
      </c>
      <c r="G40" s="2" t="n">
        <f aca="false">ROUND(IF($A40&lt;=start+(range/2),255-(($A40-start)*tmp),0),0)</f>
        <v>0</v>
      </c>
    </row>
    <row r="41" customFormat="false" ht="14.4" hidden="false" customHeight="false" outlineLevel="0" collapsed="false">
      <c r="A41" s="2" t="n">
        <f aca="false">A40+1</f>
        <v>11</v>
      </c>
      <c r="B41" s="2" t="n">
        <f aca="false">ROUND(IF($A41&gt;=start+(range/2),($A41-(range/2)-start)*tmp,0),0)</f>
        <v>10</v>
      </c>
      <c r="C41" s="2" t="n">
        <f aca="false">ROUND(IF(AND($A41&gt;=start+(range/4),$A41&lt;start+3*(range/4)),($A41-(range/4)-start)*tmp,0),0)</f>
        <v>138</v>
      </c>
      <c r="D41" s="2" t="n">
        <f aca="false">ROUND(IF(A41&lt;=start+(range/2),255-((A41-start)*tmp),0),0)</f>
        <v>0</v>
      </c>
      <c r="E41" s="5" t="n">
        <f aca="false">ROUND(IF($A41&gt;=start+(range/2),($A41-(range/2)-start)*tmp,0),0)</f>
        <v>10</v>
      </c>
      <c r="F41" s="2" t="n">
        <f aca="false">ROUND(IF($A41&lt;=start+(range/2),($A41-start)*tmp,255-(($A41-start-(range/2))*tmp)),0)</f>
        <v>245</v>
      </c>
      <c r="G41" s="2" t="n">
        <f aca="false">ROUND(IF($A41&lt;=start+(range/2),255-(($A41-start)*tmp),0),0)</f>
        <v>0</v>
      </c>
    </row>
    <row r="42" customFormat="false" ht="14.4" hidden="false" customHeight="false" outlineLevel="0" collapsed="false">
      <c r="A42" s="2" t="n">
        <f aca="false">A41+1</f>
        <v>12</v>
      </c>
      <c r="B42" s="2" t="n">
        <f aca="false">ROUND(IF($A42&gt;=start+(range/2),($A42-(range/2)-start)*tmp,0),0)</f>
        <v>20</v>
      </c>
      <c r="C42" s="2" t="n">
        <f aca="false">ROUND(IF(AND($A42&gt;=start+(range/4),$A42&lt;start+3*(range/4)),($A42-(range/4)-start)*tmp,0),0)</f>
        <v>148</v>
      </c>
      <c r="D42" s="2" t="n">
        <f aca="false">ROUND(IF(A42&lt;=start+(range/2),255-((A42-start)*tmp),0),0)</f>
        <v>0</v>
      </c>
      <c r="E42" s="5" t="n">
        <f aca="false">ROUND(IF($A42&gt;=start+(range/2),($A42-(range/2)-start)*tmp,0),0)</f>
        <v>20</v>
      </c>
      <c r="F42" s="2" t="n">
        <f aca="false">ROUND(IF($A42&lt;=start+(range/2),($A42-start)*tmp,255-(($A42-start-(range/2))*tmp)),0)</f>
        <v>235</v>
      </c>
      <c r="G42" s="2" t="n">
        <f aca="false">ROUND(IF($A42&lt;=start+(range/2),255-(($A42-start)*tmp),0),0)</f>
        <v>0</v>
      </c>
    </row>
    <row r="43" customFormat="false" ht="14.4" hidden="false" customHeight="false" outlineLevel="0" collapsed="false">
      <c r="A43" s="2" t="n">
        <f aca="false">A42+1</f>
        <v>13</v>
      </c>
      <c r="B43" s="2" t="n">
        <f aca="false">ROUND(IF($A43&gt;=start+(range/2),($A43-(range/2)-start)*tmp,0),0)</f>
        <v>31</v>
      </c>
      <c r="C43" s="2" t="n">
        <f aca="false">ROUND(IF(AND($A43&gt;=start+(range/4),$A43&lt;start+3*(range/4)),($A43-(range/4)-start)*tmp,0),0)</f>
        <v>158</v>
      </c>
      <c r="D43" s="2" t="n">
        <f aca="false">ROUND(IF(A43&lt;=start+(range/2),255-((A43-start)*tmp),0),0)</f>
        <v>0</v>
      </c>
      <c r="E43" s="5" t="n">
        <f aca="false">ROUND(IF($A43&gt;=start+(range/2),($A43-(range/2)-start)*tmp,0),0)</f>
        <v>31</v>
      </c>
      <c r="F43" s="2" t="n">
        <f aca="false">ROUND(IF($A43&lt;=start+(range/2),($A43-start)*tmp,255-(($A43-start-(range/2))*tmp)),0)</f>
        <v>224</v>
      </c>
      <c r="G43" s="2" t="n">
        <f aca="false">ROUND(IF($A43&lt;=start+(range/2),255-(($A43-start)*tmp),0),0)</f>
        <v>0</v>
      </c>
    </row>
    <row r="44" customFormat="false" ht="14.4" hidden="false" customHeight="false" outlineLevel="0" collapsed="false">
      <c r="A44" s="2" t="n">
        <f aca="false">A43+1</f>
        <v>14</v>
      </c>
      <c r="B44" s="2" t="n">
        <f aca="false">ROUND(IF($A44&gt;=start+(range/2),($A44-(range/2)-start)*tmp,0),0)</f>
        <v>41</v>
      </c>
      <c r="C44" s="2" t="n">
        <f aca="false">ROUND(IF(AND($A44&gt;=start+(range/4),$A44&lt;start+3*(range/4)),($A44-(range/4)-start)*tmp,0),0)</f>
        <v>168</v>
      </c>
      <c r="D44" s="2" t="n">
        <f aca="false">ROUND(IF(A44&lt;=start+(range/2),255-((A44-start)*tmp),0),0)</f>
        <v>0</v>
      </c>
      <c r="E44" s="5" t="n">
        <f aca="false">ROUND(IF($A44&gt;=start+(range/2),($A44-(range/2)-start)*tmp,0),0)</f>
        <v>41</v>
      </c>
      <c r="F44" s="2" t="n">
        <f aca="false">ROUND(IF($A44&lt;=start+(range/2),($A44-start)*tmp,255-(($A44-start-(range/2))*tmp)),0)</f>
        <v>214</v>
      </c>
      <c r="G44" s="2" t="n">
        <f aca="false">ROUND(IF($A44&lt;=start+(range/2),255-(($A44-start)*tmp),0),0)</f>
        <v>0</v>
      </c>
    </row>
    <row r="45" customFormat="false" ht="14.4" hidden="false" customHeight="false" outlineLevel="0" collapsed="false">
      <c r="A45" s="2" t="n">
        <f aca="false">A44+1</f>
        <v>15</v>
      </c>
      <c r="B45" s="2" t="n">
        <f aca="false">ROUND(IF($A45&gt;=start+(range/2),($A45-(range/2)-start)*tmp,0),0)</f>
        <v>51</v>
      </c>
      <c r="C45" s="2" t="n">
        <f aca="false">ROUND(IF(AND($A45&gt;=start+(range/4),$A45&lt;start+3*(range/4)),($A45-(range/4)-start)*tmp,0),0)</f>
        <v>179</v>
      </c>
      <c r="D45" s="2" t="n">
        <f aca="false">ROUND(IF(A45&lt;=start+(range/2),255-((A45-start)*tmp),0),0)</f>
        <v>0</v>
      </c>
      <c r="E45" s="5" t="n">
        <f aca="false">ROUND(IF($A45&gt;=start+(range/2),($A45-(range/2)-start)*tmp,0),0)</f>
        <v>51</v>
      </c>
      <c r="F45" s="2" t="n">
        <f aca="false">ROUND(IF($A45&lt;=start+(range/2),($A45-start)*tmp,255-(($A45-start-(range/2))*tmp)),0)</f>
        <v>204</v>
      </c>
      <c r="G45" s="2" t="n">
        <f aca="false">ROUND(IF($A45&lt;=start+(range/2),255-(($A45-start)*tmp),0),0)</f>
        <v>0</v>
      </c>
    </row>
    <row r="46" customFormat="false" ht="14.4" hidden="false" customHeight="false" outlineLevel="0" collapsed="false">
      <c r="A46" s="2" t="n">
        <f aca="false">A45+1</f>
        <v>16</v>
      </c>
      <c r="B46" s="2" t="n">
        <f aca="false">ROUND(IF($A46&gt;=start+(range/2),($A46-(range/2)-start)*tmp,0),0)</f>
        <v>61</v>
      </c>
      <c r="C46" s="2" t="n">
        <f aca="false">ROUND(IF(AND($A46&gt;=start+(range/4),$A46&lt;start+3*(range/4)),($A46-(range/4)-start)*tmp,0),0)</f>
        <v>189</v>
      </c>
      <c r="D46" s="2" t="n">
        <f aca="false">ROUND(IF(A46&lt;=start+(range/2),255-((A46-start)*tmp),0),0)</f>
        <v>0</v>
      </c>
      <c r="E46" s="5" t="n">
        <f aca="false">ROUND(IF($A46&gt;=start+(range/2),($A46-(range/2)-start)*tmp,0),0)</f>
        <v>61</v>
      </c>
      <c r="F46" s="2" t="n">
        <f aca="false">ROUND(IF($A46&lt;=start+(range/2),($A46-start)*tmp,255-(($A46-start-(range/2))*tmp)),0)</f>
        <v>194</v>
      </c>
      <c r="G46" s="2" t="n">
        <f aca="false">ROUND(IF($A46&lt;=start+(range/2),255-(($A46-start)*tmp),0),0)</f>
        <v>0</v>
      </c>
    </row>
    <row r="47" customFormat="false" ht="14.4" hidden="false" customHeight="false" outlineLevel="0" collapsed="false">
      <c r="A47" s="2" t="n">
        <f aca="false">A46+1</f>
        <v>17</v>
      </c>
      <c r="B47" s="2" t="n">
        <f aca="false">ROUND(IF($A47&gt;=start+(range/2),($A47-(range/2)-start)*tmp,0),0)</f>
        <v>71</v>
      </c>
      <c r="C47" s="2" t="n">
        <f aca="false">ROUND(IF(AND($A47&gt;=start+(range/4),$A47&lt;start+3*(range/4)),($A47-(range/4)-start)*tmp,0),0)</f>
        <v>199</v>
      </c>
      <c r="D47" s="2" t="n">
        <f aca="false">ROUND(IF(A47&lt;=start+(range/2),255-((A47-start)*tmp),0),0)</f>
        <v>0</v>
      </c>
      <c r="E47" s="5" t="n">
        <f aca="false">ROUND(IF($A47&gt;=start+(range/2),($A47-(range/2)-start)*tmp,0),0)</f>
        <v>71</v>
      </c>
      <c r="F47" s="2" t="n">
        <f aca="false">ROUND(IF($A47&lt;=start+(range/2),($A47-start)*tmp,255-(($A47-start-(range/2))*tmp)),0)</f>
        <v>184</v>
      </c>
      <c r="G47" s="2" t="n">
        <f aca="false">ROUND(IF($A47&lt;=start+(range/2),255-(($A47-start)*tmp),0),0)</f>
        <v>0</v>
      </c>
    </row>
    <row r="48" customFormat="false" ht="14.4" hidden="false" customHeight="false" outlineLevel="0" collapsed="false">
      <c r="A48" s="2" t="n">
        <f aca="false">A47+1</f>
        <v>18</v>
      </c>
      <c r="B48" s="2" t="n">
        <f aca="false">ROUND(IF($A48&gt;=start+(range/2),($A48-(range/2)-start)*tmp,0),0)</f>
        <v>82</v>
      </c>
      <c r="C48" s="2" t="n">
        <f aca="false">ROUND(IF(AND($A48&gt;=start+(range/4),$A48&lt;start+3*(range/4)),($A48-(range/4)-start)*tmp,0),0)</f>
        <v>209</v>
      </c>
      <c r="D48" s="2" t="n">
        <f aca="false">ROUND(IF(A48&lt;=start+(range/2),255-((A48-start)*tmp),0),0)</f>
        <v>0</v>
      </c>
      <c r="E48" s="5" t="n">
        <f aca="false">ROUND(IF($A48&gt;=start+(range/2),($A48-(range/2)-start)*tmp,0),0)</f>
        <v>82</v>
      </c>
      <c r="F48" s="2" t="n">
        <f aca="false">ROUND(IF($A48&lt;=start+(range/2),($A48-start)*tmp,255-(($A48-start-(range/2))*tmp)),0)</f>
        <v>173</v>
      </c>
      <c r="G48" s="2" t="n">
        <f aca="false">ROUND(IF($A48&lt;=start+(range/2),255-(($A48-start)*tmp),0),0)</f>
        <v>0</v>
      </c>
    </row>
    <row r="49" customFormat="false" ht="14.4" hidden="false" customHeight="false" outlineLevel="0" collapsed="false">
      <c r="A49" s="2" t="n">
        <f aca="false">A48+1</f>
        <v>19</v>
      </c>
      <c r="B49" s="2" t="n">
        <f aca="false">ROUND(IF($A49&gt;=start+(range/2),($A49-(range/2)-start)*tmp,0),0)</f>
        <v>92</v>
      </c>
      <c r="C49" s="2" t="n">
        <f aca="false">ROUND(IF(AND($A49&gt;=start+(range/4),$A49&lt;start+3*(range/4)),($A49-(range/4)-start)*tmp,0),0)</f>
        <v>219</v>
      </c>
      <c r="D49" s="2" t="n">
        <f aca="false">ROUND(IF(A49&lt;=start+(range/2),255-((A49-start)*tmp),0),0)</f>
        <v>0</v>
      </c>
      <c r="E49" s="5" t="n">
        <f aca="false">ROUND(IF($A49&gt;=start+(range/2),($A49-(range/2)-start)*tmp,0),0)</f>
        <v>92</v>
      </c>
      <c r="F49" s="2" t="n">
        <f aca="false">ROUND(IF($A49&lt;=start+(range/2),($A49-start)*tmp,255-(($A49-start-(range/2))*tmp)),0)</f>
        <v>163</v>
      </c>
      <c r="G49" s="2" t="n">
        <f aca="false">ROUND(IF($A49&lt;=start+(range/2),255-(($A49-start)*tmp),0),0)</f>
        <v>0</v>
      </c>
    </row>
    <row r="50" customFormat="false" ht="14.4" hidden="false" customHeight="false" outlineLevel="0" collapsed="false">
      <c r="A50" s="2" t="n">
        <f aca="false">A49+1</f>
        <v>20</v>
      </c>
      <c r="B50" s="2" t="n">
        <f aca="false">ROUND(IF($A50&gt;=start+(range/2),($A50-(range/2)-start)*tmp,0),0)</f>
        <v>102</v>
      </c>
      <c r="C50" s="2" t="n">
        <f aca="false">ROUND(IF(AND($A50&gt;=start+(range/4),$A50&lt;start+3*(range/4)),($A50-(range/4)-start)*tmp,0),0)</f>
        <v>229</v>
      </c>
      <c r="D50" s="2" t="n">
        <f aca="false">ROUND(IF(A50&lt;=start+(range/2),255-((A50-start)*tmp),0),0)</f>
        <v>0</v>
      </c>
      <c r="E50" s="5" t="n">
        <f aca="false">ROUND(IF($A50&gt;=start+(range/2),($A50-(range/2)-start)*tmp,0),0)</f>
        <v>102</v>
      </c>
      <c r="F50" s="2" t="n">
        <f aca="false">ROUND(IF($A50&lt;=start+(range/2),($A50-start)*tmp,255-(($A50-start-(range/2))*tmp)),0)</f>
        <v>153</v>
      </c>
      <c r="G50" s="2" t="n">
        <f aca="false">ROUND(IF($A50&lt;=start+(range/2),255-(($A50-start)*tmp),0),0)</f>
        <v>0</v>
      </c>
    </row>
    <row r="51" customFormat="false" ht="14.4" hidden="false" customHeight="false" outlineLevel="0" collapsed="false">
      <c r="A51" s="2" t="n">
        <f aca="false">A50+1</f>
        <v>21</v>
      </c>
      <c r="B51" s="2" t="n">
        <f aca="false">ROUND(IF($A51&gt;=start+(range/2),($A51-(range/2)-start)*tmp,0),0)</f>
        <v>112</v>
      </c>
      <c r="C51" s="2" t="n">
        <f aca="false">ROUND(IF(AND($A51&gt;=start+(range/4),$A51&lt;start+3*(range/4)),($A51-(range/4)-start)*tmp,0),0)</f>
        <v>240</v>
      </c>
      <c r="D51" s="2" t="n">
        <f aca="false">ROUND(IF(A51&lt;=start+(range/2),255-((A51-start)*tmp),0),0)</f>
        <v>0</v>
      </c>
      <c r="E51" s="5" t="n">
        <f aca="false">ROUND(IF($A51&gt;=start+(range/2),($A51-(range/2)-start)*tmp,0),0)</f>
        <v>112</v>
      </c>
      <c r="F51" s="2" t="n">
        <f aca="false">ROUND(IF($A51&lt;=start+(range/2),($A51-start)*tmp,255-(($A51-start-(range/2))*tmp)),0)</f>
        <v>143</v>
      </c>
      <c r="G51" s="2" t="n">
        <f aca="false">ROUND(IF($A51&lt;=start+(range/2),255-(($A51-start)*tmp),0),0)</f>
        <v>0</v>
      </c>
    </row>
    <row r="52" customFormat="false" ht="14.4" hidden="false" customHeight="false" outlineLevel="0" collapsed="false">
      <c r="A52" s="2" t="n">
        <f aca="false">A51+1</f>
        <v>22</v>
      </c>
      <c r="B52" s="2" t="n">
        <f aca="false">ROUND(IF($A52&gt;=start+(range/2),($A52-(range/2)-start)*tmp,0),0)</f>
        <v>122</v>
      </c>
      <c r="C52" s="2" t="n">
        <f aca="false">ROUND(IF(AND($A52&gt;=start+(range/4),$A52&lt;start+3*(range/4)),($A52-(range/4)-start)*tmp,0),0)</f>
        <v>250</v>
      </c>
      <c r="D52" s="2" t="n">
        <f aca="false">ROUND(IF(A52&lt;=start+(range/2),255-((A52-start)*tmp),0),0)</f>
        <v>0</v>
      </c>
      <c r="E52" s="5" t="n">
        <f aca="false">ROUND(IF($A52&gt;=start+(range/2),($A52-(range/2)-start)*tmp,0),0)</f>
        <v>122</v>
      </c>
      <c r="F52" s="2" t="n">
        <f aca="false">ROUND(IF($A52&lt;=start+(range/2),($A52-start)*tmp,255-(($A52-start-(range/2))*tmp)),0)</f>
        <v>133</v>
      </c>
      <c r="G52" s="2" t="n">
        <f aca="false">ROUND(IF($A52&lt;=start+(range/2),255-(($A52-start)*tmp),0),0)</f>
        <v>0</v>
      </c>
    </row>
    <row r="53" customFormat="false" ht="14.4" hidden="false" customHeight="false" outlineLevel="0" collapsed="false">
      <c r="A53" s="2" t="n">
        <f aca="false">A52+1</f>
        <v>23</v>
      </c>
      <c r="B53" s="2" t="n">
        <f aca="false">ROUND(IF($A53&gt;=start+(range/2),($A53-(range/2)-start)*tmp,0),0)</f>
        <v>133</v>
      </c>
      <c r="C53" s="2" t="n">
        <f aca="false">ROUND(IF(AND($A53&gt;=start+(range/4),$A53&lt;start+3*(range/4)),($A53-(range/4)-start)*tmp,0),0)</f>
        <v>0</v>
      </c>
      <c r="D53" s="2" t="n">
        <f aca="false">ROUND(IF(A53&lt;=start+(range/2),255-((A53-start)*tmp),0),0)</f>
        <v>0</v>
      </c>
      <c r="E53" s="5" t="n">
        <f aca="false">ROUND(IF($A53&gt;=start+(range/2),($A53-(range/2)-start)*tmp,0),0)</f>
        <v>133</v>
      </c>
      <c r="F53" s="2" t="n">
        <f aca="false">ROUND(IF($A53&lt;=start+(range/2),($A53-start)*tmp,255-(($A53-start-(range/2))*tmp)),0)</f>
        <v>122</v>
      </c>
      <c r="G53" s="2" t="n">
        <f aca="false">ROUND(IF($A53&lt;=start+(range/2),255-(($A53-start)*tmp),0),0)</f>
        <v>0</v>
      </c>
    </row>
    <row r="54" customFormat="false" ht="14.4" hidden="false" customHeight="false" outlineLevel="0" collapsed="false">
      <c r="A54" s="2" t="n">
        <f aca="false">A53+1</f>
        <v>24</v>
      </c>
      <c r="B54" s="2" t="n">
        <f aca="false">ROUND(IF($A54&gt;=start+(range/2),($A54-(range/2)-start)*tmp,0),0)</f>
        <v>143</v>
      </c>
      <c r="C54" s="2" t="n">
        <f aca="false">ROUND(IF(AND($A54&gt;=start+(range/4),$A54&lt;start+3*(range/4)),($A54-(range/4)-start)*tmp,0),0)</f>
        <v>0</v>
      </c>
      <c r="D54" s="2" t="n">
        <f aca="false">ROUND(IF(A54&lt;=start+(range/2),255-((A54-start)*tmp),0),0)</f>
        <v>0</v>
      </c>
      <c r="E54" s="5" t="n">
        <f aca="false">ROUND(IF($A54&gt;=start+(range/2),($A54-(range/2)-start)*tmp,0),0)</f>
        <v>143</v>
      </c>
      <c r="F54" s="2" t="n">
        <f aca="false">ROUND(IF($A54&lt;=start+(range/2),($A54-start)*tmp,255-(($A54-start-(range/2))*tmp)),0)</f>
        <v>112</v>
      </c>
      <c r="G54" s="2" t="n">
        <f aca="false">ROUND(IF($A54&lt;=start+(range/2),255-(($A54-start)*tmp),0),0)</f>
        <v>0</v>
      </c>
    </row>
    <row r="55" customFormat="false" ht="14.4" hidden="false" customHeight="false" outlineLevel="0" collapsed="false">
      <c r="A55" s="2" t="n">
        <f aca="false">A54+1</f>
        <v>25</v>
      </c>
      <c r="B55" s="2" t="n">
        <f aca="false">ROUND(IF($A55&gt;=start+(range/2),($A55-(range/2)-start)*tmp,0),0)</f>
        <v>153</v>
      </c>
      <c r="C55" s="2" t="n">
        <f aca="false">ROUND(IF(AND($A55&gt;=start+(range/4),$A55&lt;start+3*(range/4)),($A55-(range/4)-start)*tmp,0),0)</f>
        <v>0</v>
      </c>
      <c r="D55" s="2" t="n">
        <f aca="false">ROUND(IF(A55&lt;=start+(range/2),255-((A55-start)*tmp),0),0)</f>
        <v>0</v>
      </c>
      <c r="E55" s="5" t="n">
        <f aca="false">ROUND(IF($A55&gt;=start+(range/2),($A55-(range/2)-start)*tmp,0),0)</f>
        <v>153</v>
      </c>
      <c r="F55" s="2" t="n">
        <f aca="false">ROUND(IF($A55&lt;=start+(range/2),($A55-start)*tmp,255-(($A55-start-(range/2))*tmp)),0)</f>
        <v>102</v>
      </c>
      <c r="G55" s="2" t="n">
        <f aca="false">ROUND(IF($A55&lt;=start+(range/2),255-(($A55-start)*tmp),0),0)</f>
        <v>0</v>
      </c>
    </row>
    <row r="56" customFormat="false" ht="14.4" hidden="false" customHeight="false" outlineLevel="0" collapsed="false">
      <c r="A56" s="2" t="n">
        <f aca="false">A55+1</f>
        <v>26</v>
      </c>
      <c r="B56" s="2" t="n">
        <f aca="false">ROUND(IF($A56&gt;=start+(range/2),($A56-(range/2)-start)*tmp,0),0)</f>
        <v>163</v>
      </c>
      <c r="C56" s="2" t="n">
        <f aca="false">ROUND(IF(AND($A56&gt;=start+(range/4),$A56&lt;start+3*(range/4)),($A56-(range/4)-start)*tmp,0),0)</f>
        <v>0</v>
      </c>
      <c r="D56" s="2" t="n">
        <f aca="false">ROUND(IF(A56&lt;=start+(range/2),255-((A56-start)*tmp),0),0)</f>
        <v>0</v>
      </c>
      <c r="E56" s="5" t="n">
        <f aca="false">ROUND(IF($A56&gt;=start+(range/2),($A56-(range/2)-start)*tmp,0),0)</f>
        <v>163</v>
      </c>
      <c r="F56" s="2" t="n">
        <f aca="false">ROUND(IF($A56&lt;=start+(range/2),($A56-start)*tmp,255-(($A56-start-(range/2))*tmp)),0)</f>
        <v>92</v>
      </c>
      <c r="G56" s="2" t="n">
        <f aca="false">ROUND(IF($A56&lt;=start+(range/2),255-(($A56-start)*tmp),0),0)</f>
        <v>0</v>
      </c>
    </row>
    <row r="57" customFormat="false" ht="14.4" hidden="false" customHeight="false" outlineLevel="0" collapsed="false">
      <c r="A57" s="2" t="n">
        <f aca="false">A56+1</f>
        <v>27</v>
      </c>
      <c r="B57" s="2" t="n">
        <f aca="false">ROUND(IF($A57&gt;=start+(range/2),($A57-(range/2)-start)*tmp,0),0)</f>
        <v>173</v>
      </c>
      <c r="C57" s="2" t="n">
        <f aca="false">ROUND(IF(AND($A57&gt;=start+(range/4),$A57&lt;start+3*(range/4)),($A57-(range/4)-start)*tmp,0),0)</f>
        <v>0</v>
      </c>
      <c r="D57" s="2" t="n">
        <f aca="false">ROUND(IF(A57&lt;=start+(range/2),255-((A57-start)*tmp),0),0)</f>
        <v>0</v>
      </c>
      <c r="E57" s="5" t="n">
        <f aca="false">ROUND(IF($A57&gt;=start+(range/2),($A57-(range/2)-start)*tmp,0),0)</f>
        <v>173</v>
      </c>
      <c r="F57" s="2" t="n">
        <f aca="false">ROUND(IF($A57&lt;=start+(range/2),($A57-start)*tmp,255-(($A57-start-(range/2))*tmp)),0)</f>
        <v>82</v>
      </c>
      <c r="G57" s="2" t="n">
        <f aca="false">ROUND(IF($A57&lt;=start+(range/2),255-(($A57-start)*tmp),0),0)</f>
        <v>0</v>
      </c>
    </row>
    <row r="58" customFormat="false" ht="14.4" hidden="false" customHeight="false" outlineLevel="0" collapsed="false">
      <c r="A58" s="2" t="n">
        <f aca="false">A57+1</f>
        <v>28</v>
      </c>
      <c r="B58" s="2" t="n">
        <f aca="false">ROUND(IF($A58&gt;=start+(range/2),($A58-(range/2)-start)*tmp,0),0)</f>
        <v>184</v>
      </c>
      <c r="C58" s="2" t="n">
        <f aca="false">ROUND(IF(AND($A58&gt;=start+(range/4),$A58&lt;start+3*(range/4)),($A58-(range/4)-start)*tmp,0),0)</f>
        <v>0</v>
      </c>
      <c r="D58" s="2" t="n">
        <f aca="false">ROUND(IF(A58&lt;=start+(range/2),255-((A58-start)*tmp),0),0)</f>
        <v>0</v>
      </c>
      <c r="E58" s="5" t="n">
        <f aca="false">ROUND(IF($A58&gt;=start+(range/2),($A58-(range/2)-start)*tmp,0),0)</f>
        <v>184</v>
      </c>
      <c r="F58" s="2" t="n">
        <f aca="false">ROUND(IF($A58&lt;=start+(range/2),($A58-start)*tmp,255-(($A58-start-(range/2))*tmp)),0)</f>
        <v>71</v>
      </c>
      <c r="G58" s="2" t="n">
        <f aca="false">ROUND(IF($A58&lt;=start+(range/2),255-(($A58-start)*tmp),0),0)</f>
        <v>0</v>
      </c>
    </row>
    <row r="59" customFormat="false" ht="14.4" hidden="false" customHeight="false" outlineLevel="0" collapsed="false">
      <c r="A59" s="2" t="n">
        <f aca="false">A58+1</f>
        <v>29</v>
      </c>
      <c r="B59" s="2" t="n">
        <f aca="false">ROUND(IF($A59&gt;=start+(range/2),($A59-(range/2)-start)*tmp,0),0)</f>
        <v>194</v>
      </c>
      <c r="C59" s="2" t="n">
        <f aca="false">ROUND(IF(AND($A59&gt;=start+(range/4),$A59&lt;start+3*(range/4)),($A59-(range/4)-start)*tmp,0),0)</f>
        <v>0</v>
      </c>
      <c r="D59" s="2" t="n">
        <f aca="false">ROUND(IF(A59&lt;=start+(range/2),255-((A59-start)*tmp),0),0)</f>
        <v>0</v>
      </c>
      <c r="E59" s="5" t="n">
        <f aca="false">ROUND(IF($A59&gt;=start+(range/2),($A59-(range/2)-start)*tmp,0),0)</f>
        <v>194</v>
      </c>
      <c r="F59" s="2" t="n">
        <f aca="false">ROUND(IF($A59&lt;=start+(range/2),($A59-start)*tmp,255-(($A59-start-(range/2))*tmp)),0)</f>
        <v>61</v>
      </c>
      <c r="G59" s="2" t="n">
        <f aca="false">ROUND(IF($A59&lt;=start+(range/2),255-(($A59-start)*tmp),0),0)</f>
        <v>0</v>
      </c>
    </row>
    <row r="60" customFormat="false" ht="14.4" hidden="false" customHeight="false" outlineLevel="0" collapsed="false">
      <c r="A60" s="2" t="n">
        <f aca="false">A59+1</f>
        <v>30</v>
      </c>
      <c r="B60" s="2" t="n">
        <f aca="false">ROUND(IF($A60&gt;=start+(range/2),($A60-(range/2)-start)*tmp,0),0)</f>
        <v>204</v>
      </c>
      <c r="C60" s="2" t="n">
        <f aca="false">ROUND(IF(AND($A60&gt;=start+(range/4),$A60&lt;start+3*(range/4)),($A60-(range/4)-start)*tmp,0),0)</f>
        <v>0</v>
      </c>
      <c r="D60" s="2" t="n">
        <f aca="false">ROUND(IF(A60&lt;=start+(range/2),255-((A60-start)*tmp),0),0)</f>
        <v>0</v>
      </c>
      <c r="E60" s="5" t="n">
        <f aca="false">ROUND(IF($A60&gt;=start+(range/2),($A60-(range/2)-start)*tmp,0),0)</f>
        <v>204</v>
      </c>
      <c r="F60" s="2" t="n">
        <f aca="false">ROUND(IF($A60&lt;=start+(range/2),($A60-start)*tmp,255-(($A60-start-(range/2))*tmp)),0)</f>
        <v>51</v>
      </c>
      <c r="G60" s="2" t="n">
        <f aca="false">ROUND(IF($A60&lt;=start+(range/2),255-(($A60-start)*tmp),0),0)</f>
        <v>0</v>
      </c>
    </row>
    <row r="61" customFormat="false" ht="14.4" hidden="false" customHeight="false" outlineLevel="0" collapsed="false">
      <c r="A61" s="2" t="n">
        <f aca="false">A60+1</f>
        <v>31</v>
      </c>
      <c r="B61" s="2" t="n">
        <f aca="false">ROUND(IF($A61&gt;=start+(range/2),($A61-(range/2)-start)*tmp,0),0)</f>
        <v>214</v>
      </c>
      <c r="C61" s="2" t="n">
        <f aca="false">ROUND(IF(AND($A61&gt;=start+(range/4),$A61&lt;start+3*(range/4)),($A61-(range/4)-start)*tmp,0),0)</f>
        <v>0</v>
      </c>
      <c r="D61" s="2" t="n">
        <f aca="false">ROUND(IF(A61&lt;=start+(range/2),255-((A61-start)*tmp),0),0)</f>
        <v>0</v>
      </c>
      <c r="E61" s="5" t="n">
        <f aca="false">ROUND(IF($A61&gt;=start+(range/2),($A61-(range/2)-start)*tmp,0),0)</f>
        <v>214</v>
      </c>
      <c r="F61" s="2" t="n">
        <f aca="false">ROUND(IF($A61&lt;=start+(range/2),($A61-start)*tmp,255-(($A61-start-(range/2))*tmp)),0)</f>
        <v>41</v>
      </c>
      <c r="G61" s="2" t="n">
        <f aca="false">ROUND(IF($A61&lt;=start+(range/2),255-(($A61-start)*tmp),0),0)</f>
        <v>0</v>
      </c>
    </row>
    <row r="62" customFormat="false" ht="14.4" hidden="false" customHeight="false" outlineLevel="0" collapsed="false">
      <c r="A62" s="2" t="n">
        <f aca="false">A61+1</f>
        <v>32</v>
      </c>
      <c r="B62" s="2" t="n">
        <f aca="false">ROUND(IF($A62&gt;=start+(range/2),($A62-(range/2)-start)*tmp,0),0)</f>
        <v>224</v>
      </c>
      <c r="C62" s="2" t="n">
        <f aca="false">ROUND(IF(AND($A62&gt;=start+(range/4),$A62&lt;start+3*(range/4)),($A62-(range/4)-start)*tmp,0),0)</f>
        <v>0</v>
      </c>
      <c r="D62" s="2" t="n">
        <f aca="false">ROUND(IF(A62&lt;=start+(range/2),255-((A62-start)*tmp),0),0)</f>
        <v>0</v>
      </c>
      <c r="E62" s="5" t="n">
        <f aca="false">ROUND(IF($A62&gt;=start+(range/2),($A62-(range/2)-start)*tmp,0),0)</f>
        <v>224</v>
      </c>
      <c r="F62" s="2" t="n">
        <f aca="false">ROUND(IF($A62&lt;=start+(range/2),($A62-start)*tmp,255-(($A62-start-(range/2))*tmp)),0)</f>
        <v>31</v>
      </c>
      <c r="G62" s="2" t="n">
        <f aca="false">ROUND(IF($A62&lt;=start+(range/2),255-(($A62-start)*tmp),0),0)</f>
        <v>0</v>
      </c>
    </row>
    <row r="63" customFormat="false" ht="14.4" hidden="false" customHeight="false" outlineLevel="0" collapsed="false">
      <c r="A63" s="2" t="n">
        <f aca="false">A62+1</f>
        <v>33</v>
      </c>
      <c r="B63" s="2" t="n">
        <f aca="false">ROUND(IF($A63&gt;=start+(range/2),($A63-(range/2)-start)*tmp,0),0)</f>
        <v>235</v>
      </c>
      <c r="C63" s="2" t="n">
        <f aca="false">ROUND(IF(AND($A63&gt;=start+(range/4),$A63&lt;start+3*(range/4)),($A63-(range/4)-start)*tmp,0),0)</f>
        <v>0</v>
      </c>
      <c r="D63" s="2" t="n">
        <f aca="false">ROUND(IF(A63&lt;=start+(range/2),255-((A63-start)*tmp),0),0)</f>
        <v>0</v>
      </c>
      <c r="E63" s="5" t="n">
        <f aca="false">ROUND(IF($A63&gt;=start+(range/2),($A63-(range/2)-start)*tmp,0),0)</f>
        <v>235</v>
      </c>
      <c r="F63" s="2" t="n">
        <f aca="false">ROUND(IF($A63&lt;=start+(range/2),($A63-start)*tmp,255-(($A63-start-(range/2))*tmp)),0)</f>
        <v>20</v>
      </c>
      <c r="G63" s="2" t="n">
        <f aca="false">ROUND(IF($A63&lt;=start+(range/2),255-(($A63-start)*tmp),0),0)</f>
        <v>0</v>
      </c>
    </row>
    <row r="64" customFormat="false" ht="14.4" hidden="false" customHeight="false" outlineLevel="0" collapsed="false">
      <c r="A64" s="2" t="n">
        <f aca="false">A63+1</f>
        <v>34</v>
      </c>
      <c r="B64" s="2" t="n">
        <f aca="false">ROUND(IF($A64&gt;=start+(range/2),($A64-(range/2)-start)*tmp,0),0)</f>
        <v>245</v>
      </c>
      <c r="C64" s="2" t="n">
        <f aca="false">ROUND(IF(AND($A64&gt;=start+(range/4),$A64&lt;start+3*(range/4)),($A64-(range/4)-start)*tmp,0),0)</f>
        <v>0</v>
      </c>
      <c r="D64" s="2" t="n">
        <f aca="false">ROUND(IF(A64&lt;=start+(range/2),255-((A64-start)*tmp),0),0)</f>
        <v>0</v>
      </c>
      <c r="E64" s="5" t="n">
        <f aca="false">ROUND(IF($A64&gt;=start+(range/2),($A64-(range/2)-start)*tmp,0),0)</f>
        <v>245</v>
      </c>
      <c r="F64" s="2" t="n">
        <f aca="false">ROUND(IF($A64&lt;=start+(range/2),($A64-start)*tmp,255-(($A64-start-(range/2))*tmp)),0)</f>
        <v>10</v>
      </c>
      <c r="G64" s="2" t="n">
        <f aca="false">ROUND(IF($A64&lt;=start+(range/2),255-(($A64-start)*tmp),0),0)</f>
        <v>0</v>
      </c>
    </row>
    <row r="65" customFormat="false" ht="14.4" hidden="false" customHeight="false" outlineLevel="0" collapsed="false">
      <c r="A65" s="2" t="n">
        <f aca="false">A64+1</f>
        <v>35</v>
      </c>
      <c r="B65" s="2" t="n">
        <f aca="false">ROUND(IF($A65&gt;=start+(range/2),($A65-(range/2)-start)*tmp,0),0)</f>
        <v>255</v>
      </c>
      <c r="C65" s="2" t="n">
        <f aca="false">ROUND(IF(AND($A65&gt;=start+(range/4),$A65&lt;start+3*(range/4)),($A65-(range/4)-start)*tmp,0),0)</f>
        <v>0</v>
      </c>
      <c r="D65" s="2" t="n">
        <f aca="false">ROUND(IF(A65&lt;=start+(range/2),255-((A65-start)*tmp),0),0)</f>
        <v>0</v>
      </c>
      <c r="E65" s="5" t="n">
        <f aca="false">ROUND(IF($A65&gt;=start+(range/2),($A65-(range/2)-start)*tmp,0),0)</f>
        <v>255</v>
      </c>
      <c r="F65" s="2" t="n">
        <f aca="false">ROUND(IF($A65&lt;=start+(range/2),($A65-start)*tmp,255-(($A65-start-(range/2))*tmp)),0)</f>
        <v>0</v>
      </c>
      <c r="G65" s="2" t="n">
        <f aca="false">ROUND(IF($A65&lt;=start+(range/2),255-(($A65-start)*tmp),0),0)</f>
        <v>0</v>
      </c>
    </row>
  </sheetData>
  <hyperlinks>
    <hyperlink ref="A3" r:id="rId1" display="www.ecotronics.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4T18:51:04Z</dcterms:created>
  <dc:creator>Silvia Rothen</dc:creator>
  <dc:description/>
  <dc:language>en-US</dc:language>
  <cp:lastModifiedBy>Silvia Rothen</cp:lastModifiedBy>
  <dcterms:modified xsi:type="dcterms:W3CDTF">2012-10-18T17:57:05Z</dcterms:modified>
  <cp:revision>0</cp:revision>
  <dc:subject/>
  <dc:title/>
</cp:coreProperties>
</file>